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3.74100719424</v>
      </c>
      <c r="C8" s="21" t="n">
        <v>18.4</v>
      </c>
      <c r="D8" s="22" t="n">
        <v>16.3</v>
      </c>
      <c r="E8" s="21" t="n">
        <v>13.9</v>
      </c>
      <c r="F8" s="23" t="n">
        <v>11.7</v>
      </c>
      <c r="G8" s="24" t="n">
        <f aca="false">E8-F8</f>
        <v>2.2</v>
      </c>
      <c r="H8" s="21" t="n">
        <v>16.9</v>
      </c>
      <c r="I8" s="24" t="n">
        <v>0</v>
      </c>
      <c r="J8" s="21" t="n">
        <v>14.4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2.11538461538</v>
      </c>
      <c r="C9" s="27" t="n">
        <v>12.502</v>
      </c>
      <c r="D9" s="28" t="n">
        <v>11.348</v>
      </c>
      <c r="E9" s="27" t="n">
        <v>10.4</v>
      </c>
      <c r="F9" s="29" t="n">
        <v>9.4</v>
      </c>
      <c r="G9" s="24" t="n">
        <f aca="false">E9-F9</f>
        <v>1</v>
      </c>
      <c r="H9" s="27" t="n">
        <v>10.251</v>
      </c>
      <c r="I9" s="30" t="n">
        <v>0</v>
      </c>
      <c r="J9" s="27" t="n">
        <v>9.30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9.770114942529</v>
      </c>
      <c r="C11" s="27" t="n">
        <v>8</v>
      </c>
      <c r="D11" s="28" t="n">
        <v>3.5</v>
      </c>
      <c r="E11" s="27" t="n">
        <v>17.4</v>
      </c>
      <c r="F11" s="29" t="n">
        <v>9.6</v>
      </c>
      <c r="G11" s="24" t="n">
        <f aca="false">E11-F11</f>
        <v>7.8</v>
      </c>
      <c r="H11" s="27" t="n">
        <v>7.7</v>
      </c>
      <c r="I11" s="30" t="n">
        <v>0</v>
      </c>
      <c r="J11" s="27" t="n">
        <v>3.3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65.16853932584</v>
      </c>
      <c r="C13" s="27" t="n">
        <v>42.1</v>
      </c>
      <c r="D13" s="28" t="n">
        <v>37.6</v>
      </c>
      <c r="E13" s="27" t="n">
        <v>17.8</v>
      </c>
      <c r="F13" s="29" t="n">
        <v>16</v>
      </c>
      <c r="G13" s="24" t="n">
        <f aca="false">E13-F13</f>
        <v>1.8</v>
      </c>
      <c r="H13" s="27" t="n">
        <v>44</v>
      </c>
      <c r="I13" s="30" t="n">
        <v>0</v>
      </c>
      <c r="J13" s="27" t="n">
        <v>38.7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28.35820895522</v>
      </c>
      <c r="C14" s="27" t="n">
        <v>31.2</v>
      </c>
      <c r="D14" s="28" t="n">
        <v>25.3</v>
      </c>
      <c r="E14" s="27" t="n">
        <v>13.4</v>
      </c>
      <c r="F14" s="29" t="n">
        <v>11.8</v>
      </c>
      <c r="G14" s="24" t="n">
        <f aca="false">E14-F14</f>
        <v>1.6</v>
      </c>
      <c r="H14" s="27" t="n">
        <v>28.9</v>
      </c>
      <c r="I14" s="30" t="n">
        <v>0</v>
      </c>
      <c r="J14" s="27" t="n">
        <v>23.4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9.622641509434</v>
      </c>
      <c r="C15" s="27" t="n">
        <v>8.9</v>
      </c>
      <c r="D15" s="28" t="n">
        <v>7.8</v>
      </c>
      <c r="E15" s="27" t="n">
        <v>10.6</v>
      </c>
      <c r="F15" s="29" t="n">
        <v>8.6</v>
      </c>
      <c r="G15" s="24" t="n">
        <f aca="false">E15-F15</f>
        <v>2</v>
      </c>
      <c r="H15" s="27" t="n">
        <v>8.3</v>
      </c>
      <c r="I15" s="30" t="n">
        <v>0</v>
      </c>
      <c r="J15" s="27" t="n">
        <v>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0.45977011494</v>
      </c>
      <c r="C16" s="27" t="n">
        <v>105.8</v>
      </c>
      <c r="D16" s="28" t="n">
        <v>97.7</v>
      </c>
      <c r="E16" s="27" t="n">
        <v>17.4</v>
      </c>
      <c r="F16" s="29" t="n">
        <v>16.8</v>
      </c>
      <c r="G16" s="24" t="n">
        <f aca="false">E16-F16</f>
        <v>0.599999999999998</v>
      </c>
      <c r="H16" s="27" t="n">
        <v>117.7</v>
      </c>
      <c r="I16" s="30" t="n">
        <v>0</v>
      </c>
      <c r="J16" s="27" t="n">
        <v>105.8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08.79120879121</v>
      </c>
      <c r="C19" s="27" t="n">
        <v>11</v>
      </c>
      <c r="D19" s="27" t="n">
        <v>10.4</v>
      </c>
      <c r="E19" s="27" t="n">
        <v>9.1</v>
      </c>
      <c r="F19" s="29" t="n">
        <v>8.6</v>
      </c>
      <c r="G19" s="24" t="n">
        <f aca="false">E19-F19</f>
        <v>0.5</v>
      </c>
      <c r="H19" s="27" t="n">
        <v>9.9</v>
      </c>
      <c r="I19" s="30" t="n">
        <v>0</v>
      </c>
      <c r="J19" s="27" t="n">
        <v>9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3.72670807453</v>
      </c>
      <c r="C20" s="27" t="n">
        <v>70.9</v>
      </c>
      <c r="D20" s="27" t="n">
        <v>62.2</v>
      </c>
      <c r="E20" s="27" t="n">
        <v>16.1</v>
      </c>
      <c r="F20" s="29" t="n">
        <v>15.1</v>
      </c>
      <c r="G20" s="24" t="n">
        <f aca="false">E20-F20</f>
        <v>1</v>
      </c>
      <c r="H20" s="27" t="n">
        <v>70.5</v>
      </c>
      <c r="I20" s="30" t="n">
        <v>0</v>
      </c>
      <c r="J20" s="27" t="n">
        <v>53.6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87.58169934641</v>
      </c>
      <c r="C21" s="27" t="n">
        <v>50.3</v>
      </c>
      <c r="D21" s="27" t="n">
        <v>44.1</v>
      </c>
      <c r="E21" s="27" t="n">
        <v>15.3</v>
      </c>
      <c r="F21" s="29" t="n">
        <v>13.4</v>
      </c>
      <c r="G21" s="24" t="n">
        <f aca="false">E21-F21</f>
        <v>1.9</v>
      </c>
      <c r="H21" s="27" t="n">
        <v>48.1</v>
      </c>
      <c r="I21" s="30" t="n">
        <v>0</v>
      </c>
      <c r="J21" s="27" t="n">
        <v>41.1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40.19607843137</v>
      </c>
      <c r="C22" s="27" t="n">
        <v>147.7</v>
      </c>
      <c r="D22" s="27" t="n">
        <v>140.8</v>
      </c>
      <c r="E22" s="27" t="n">
        <v>20.4</v>
      </c>
      <c r="F22" s="29" t="n">
        <v>19.7</v>
      </c>
      <c r="G22" s="24" t="n">
        <f aca="false">E22-F22</f>
        <v>0.699999999999999</v>
      </c>
      <c r="H22" s="27" t="n">
        <v>152</v>
      </c>
      <c r="I22" s="30" t="n">
        <v>0.2</v>
      </c>
      <c r="J22" s="27" t="n">
        <v>14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7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1.627906976744</v>
      </c>
      <c r="C24" s="27" t="n">
        <v>4.4</v>
      </c>
      <c r="D24" s="28" t="n">
        <v>4</v>
      </c>
      <c r="E24" s="27" t="n">
        <v>8.6</v>
      </c>
      <c r="F24" s="29" t="n">
        <v>7.4</v>
      </c>
      <c r="G24" s="24" t="n">
        <f aca="false">E24-F24</f>
        <v>1.2</v>
      </c>
      <c r="H24" s="27" t="n">
        <v>3.5</v>
      </c>
      <c r="I24" s="30" t="n">
        <v>0</v>
      </c>
      <c r="J24" s="27" t="n">
        <v>3.1</v>
      </c>
      <c r="K24" s="30" t="n">
        <v>0</v>
      </c>
      <c r="L24" s="31" t="n">
        <v>0.5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17.39130434783</v>
      </c>
      <c r="C25" s="27" t="n">
        <v>46.2</v>
      </c>
      <c r="D25" s="28" t="n">
        <v>44.9</v>
      </c>
      <c r="E25" s="27" t="n">
        <v>11.5</v>
      </c>
      <c r="F25" s="29" t="n">
        <v>10.4</v>
      </c>
      <c r="G25" s="24" t="n">
        <f aca="false">E25-F25</f>
        <v>1.1</v>
      </c>
      <c r="H25" s="27" t="n">
        <v>47.4</v>
      </c>
      <c r="I25" s="30" t="n">
        <v>4</v>
      </c>
      <c r="J25" s="27" t="n">
        <v>46.3</v>
      </c>
      <c r="K25" s="30" t="n">
        <v>5.3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48</v>
      </c>
      <c r="E26" s="27" t="n">
        <v>0</v>
      </c>
      <c r="F26" s="29" t="n">
        <v>4.5</v>
      </c>
      <c r="G26" s="24" t="n">
        <f aca="false">E26-F26</f>
        <v>-4.5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9.130434782609</v>
      </c>
      <c r="C27" s="27" t="n">
        <v>2.2</v>
      </c>
      <c r="D27" s="28" t="n">
        <v>1.7</v>
      </c>
      <c r="E27" s="27" t="n">
        <v>9.2</v>
      </c>
      <c r="F27" s="29" t="n">
        <v>7.2</v>
      </c>
      <c r="G27" s="24" t="n">
        <f aca="false">E27-F27</f>
        <v>2</v>
      </c>
      <c r="H27" s="27" t="n">
        <v>2</v>
      </c>
      <c r="I27" s="30" t="n">
        <v>0</v>
      </c>
      <c r="J27" s="27" t="n">
        <v>1.5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0</v>
      </c>
      <c r="C28" s="27" t="n">
        <v>32.6</v>
      </c>
      <c r="D28" s="28" t="n">
        <v>25.3</v>
      </c>
      <c r="E28" s="27" t="n">
        <v>16.3</v>
      </c>
      <c r="F28" s="29" t="n">
        <v>12.3</v>
      </c>
      <c r="G28" s="24" t="n">
        <f aca="false">E28-F28</f>
        <v>4</v>
      </c>
      <c r="H28" s="27" t="n">
        <v>34.4</v>
      </c>
      <c r="I28" s="30" t="n">
        <v>0</v>
      </c>
      <c r="J28" s="27" t="n">
        <v>23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1.18110236221</v>
      </c>
      <c r="C30" s="27" t="n">
        <v>24.78</v>
      </c>
      <c r="D30" s="28" t="n">
        <v>20.84</v>
      </c>
      <c r="E30" s="27" t="n">
        <v>12.7</v>
      </c>
      <c r="F30" s="29" t="n">
        <v>10.9</v>
      </c>
      <c r="G30" s="24" t="n">
        <f aca="false">E30-F30</f>
        <v>1.8</v>
      </c>
      <c r="H30" s="27" t="n">
        <v>24.32</v>
      </c>
      <c r="I30" s="30" t="n">
        <v>0</v>
      </c>
      <c r="J30" s="27" t="n">
        <v>20.3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044247787611</v>
      </c>
      <c r="C31" s="27" t="n">
        <v>1.3</v>
      </c>
      <c r="D31" s="28" t="n">
        <v>1.13</v>
      </c>
      <c r="E31" s="27" t="n">
        <v>11.3</v>
      </c>
      <c r="F31" s="29" t="n">
        <v>9.8</v>
      </c>
      <c r="G31" s="24" t="n">
        <f aca="false">E31-F31</f>
        <v>1.5</v>
      </c>
      <c r="H31" s="27" t="n">
        <v>1.2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2682926829268</v>
      </c>
      <c r="C32" s="27" t="n">
        <v>0.24</v>
      </c>
      <c r="D32" s="28" t="n">
        <v>0.23</v>
      </c>
      <c r="E32" s="27" t="n">
        <v>8.2</v>
      </c>
      <c r="F32" s="29" t="n">
        <v>8.1</v>
      </c>
      <c r="G32" s="24" t="n">
        <f aca="false">E32-F32</f>
        <v>0.0999999999999996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05.26315789474</v>
      </c>
      <c r="C33" s="27" t="n">
        <v>100.8</v>
      </c>
      <c r="D33" s="28" t="n">
        <v>94.9</v>
      </c>
      <c r="E33" s="27" t="n">
        <v>19</v>
      </c>
      <c r="F33" s="29" t="n">
        <v>18.5</v>
      </c>
      <c r="G33" s="24" t="n">
        <f aca="false">E33-F33</f>
        <v>0.5</v>
      </c>
      <c r="H33" s="27" t="n">
        <v>105.1</v>
      </c>
      <c r="I33" s="30" t="n">
        <v>0</v>
      </c>
      <c r="J33" s="27" t="n">
        <v>96.7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1775147929</v>
      </c>
      <c r="C34" s="27" t="n">
        <v>54.59</v>
      </c>
      <c r="D34" s="28" t="n">
        <v>48.67</v>
      </c>
      <c r="E34" s="27" t="n">
        <v>16.9</v>
      </c>
      <c r="F34" s="29" t="n">
        <v>15.9</v>
      </c>
      <c r="G34" s="24" t="n">
        <f aca="false">E34-F34</f>
        <v>0.999999999999998</v>
      </c>
      <c r="H34" s="27" t="n">
        <v>54.96</v>
      </c>
      <c r="I34" s="30" t="n">
        <v>0</v>
      </c>
      <c r="J34" s="27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5</v>
      </c>
      <c r="C35" s="27" t="n">
        <v>45</v>
      </c>
      <c r="D35" s="28" t="n">
        <v>43.5</v>
      </c>
      <c r="E35" s="27" t="n">
        <v>14.4</v>
      </c>
      <c r="F35" s="29" t="n">
        <v>14.1</v>
      </c>
      <c r="G35" s="24" t="n">
        <f aca="false">E35-F35</f>
        <v>0.300000000000001</v>
      </c>
      <c r="H35" s="27" t="n">
        <v>45.2</v>
      </c>
      <c r="I35" s="30" t="n">
        <v>0</v>
      </c>
      <c r="J35" s="27" t="n">
        <v>4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1.830985915493</v>
      </c>
      <c r="C36" s="27" t="n">
        <v>6.9</v>
      </c>
      <c r="D36" s="28" t="n">
        <v>7.3</v>
      </c>
      <c r="E36" s="27" t="n">
        <v>7.1</v>
      </c>
      <c r="F36" s="29" t="n">
        <v>7.4</v>
      </c>
      <c r="G36" s="24" t="n">
        <f aca="false">E36-F36</f>
        <v>-0.300000000000001</v>
      </c>
      <c r="H36" s="27" t="n">
        <v>4</v>
      </c>
      <c r="I36" s="30" t="n">
        <v>0</v>
      </c>
      <c r="J36" s="27" t="n">
        <v>3.7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48275862069</v>
      </c>
      <c r="C37" s="27" t="n">
        <v>9.1</v>
      </c>
      <c r="D37" s="28" t="n">
        <v>9.1</v>
      </c>
      <c r="E37" s="27" t="n">
        <v>11.6</v>
      </c>
      <c r="F37" s="29" t="n">
        <v>11.4</v>
      </c>
      <c r="G37" s="24" t="n">
        <f aca="false">E37-F37</f>
        <v>0.199999999999999</v>
      </c>
      <c r="H37" s="27" t="n">
        <v>8.6</v>
      </c>
      <c r="I37" s="30" t="n">
        <v>0</v>
      </c>
      <c r="J37" s="27" t="n">
        <v>8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9.381443298969</v>
      </c>
      <c r="C38" s="27" t="n">
        <v>9.5</v>
      </c>
      <c r="D38" s="28" t="n">
        <v>9</v>
      </c>
      <c r="E38" s="27" t="n">
        <v>9.7</v>
      </c>
      <c r="F38" s="29" t="n">
        <v>8.7</v>
      </c>
      <c r="G38" s="24" t="n">
        <f aca="false">E38-F38</f>
        <v>1</v>
      </c>
      <c r="H38" s="27" t="n">
        <v>8</v>
      </c>
      <c r="I38" s="30" t="n">
        <v>0</v>
      </c>
      <c r="J38" s="27" t="n">
        <v>7.6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0.52631578947</v>
      </c>
      <c r="C39" s="27" t="n">
        <v>42</v>
      </c>
      <c r="D39" s="28" t="n">
        <v>40.59</v>
      </c>
      <c r="E39" s="27" t="n">
        <v>19</v>
      </c>
      <c r="F39" s="29" t="n">
        <v>16.64</v>
      </c>
      <c r="G39" s="24" t="n">
        <f aca="false">E39-F39</f>
        <v>2.36</v>
      </c>
      <c r="H39" s="27" t="n">
        <v>40.97</v>
      </c>
      <c r="I39" s="30" t="n">
        <v>0</v>
      </c>
      <c r="J39" s="27" t="n">
        <v>42.77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13.88888888889</v>
      </c>
      <c r="C41" s="27" t="n">
        <v>57.8</v>
      </c>
      <c r="D41" s="28" t="n">
        <v>48.1</v>
      </c>
      <c r="E41" s="27" t="n">
        <v>14.4</v>
      </c>
      <c r="F41" s="29" t="n">
        <v>12.5</v>
      </c>
      <c r="G41" s="24" t="n">
        <f aca="false">E41-F41</f>
        <v>1.9</v>
      </c>
      <c r="H41" s="27" t="n">
        <v>57</v>
      </c>
      <c r="I41" s="30" t="n">
        <v>0</v>
      </c>
      <c r="J41" s="27" t="n">
        <v>47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18.18181818182</v>
      </c>
      <c r="C42" s="27" t="n">
        <v>49.8</v>
      </c>
      <c r="D42" s="28" t="n">
        <v>49.3</v>
      </c>
      <c r="E42" s="27" t="n">
        <v>16.5</v>
      </c>
      <c r="F42" s="29" t="n">
        <v>16.3</v>
      </c>
      <c r="G42" s="24" t="n">
        <f aca="false">E42-F42</f>
        <v>0.199999999999999</v>
      </c>
      <c r="H42" s="27" t="n">
        <v>46.7</v>
      </c>
      <c r="I42" s="30" t="n">
        <v>0.4</v>
      </c>
      <c r="J42" s="27" t="n">
        <v>45.8</v>
      </c>
      <c r="K42" s="30" t="n">
        <v>0.6</v>
      </c>
      <c r="L42" s="31" t="n">
        <v>6.95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5.813953488372</v>
      </c>
      <c r="C43" s="27" t="n">
        <v>7.36</v>
      </c>
      <c r="D43" s="28" t="n">
        <v>7.31</v>
      </c>
      <c r="E43" s="27" t="n">
        <v>8.6</v>
      </c>
      <c r="F43" s="29" t="n">
        <v>7.6</v>
      </c>
      <c r="G43" s="24" t="n">
        <f aca="false">E43-F43</f>
        <v>1</v>
      </c>
      <c r="H43" s="27" t="n">
        <v>6.68</v>
      </c>
      <c r="I43" s="30" t="n">
        <v>0</v>
      </c>
      <c r="J43" s="27" t="n">
        <v>6.64</v>
      </c>
      <c r="K43" s="30" t="n">
        <v>0</v>
      </c>
      <c r="L43" s="31" t="n">
        <v>0.72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88.439306358382</v>
      </c>
      <c r="C44" s="27" t="n">
        <v>17.1</v>
      </c>
      <c r="D44" s="28" t="n">
        <v>14.6</v>
      </c>
      <c r="E44" s="27" t="n">
        <v>17.3</v>
      </c>
      <c r="F44" s="29" t="n">
        <v>12.8</v>
      </c>
      <c r="G44" s="24" t="n">
        <f aca="false">E44-F44</f>
        <v>4.5</v>
      </c>
      <c r="H44" s="27" t="n">
        <v>15.9</v>
      </c>
      <c r="I44" s="30" t="n">
        <v>0.1</v>
      </c>
      <c r="J44" s="27" t="n">
        <v>12.7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4.28571428571</v>
      </c>
      <c r="C45" s="27" t="n">
        <v>53.12</v>
      </c>
      <c r="D45" s="28" t="n">
        <v>46.49</v>
      </c>
      <c r="E45" s="27" t="n">
        <v>14</v>
      </c>
      <c r="F45" s="29" t="n">
        <v>11.8</v>
      </c>
      <c r="G45" s="24" t="n">
        <f aca="false">E45-F45</f>
        <v>2.2</v>
      </c>
      <c r="H45" s="27" t="n">
        <v>46.7</v>
      </c>
      <c r="I45" s="30" t="n">
        <v>0</v>
      </c>
      <c r="J45" s="27" t="n">
        <v>40.9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58.33333333333</v>
      </c>
      <c r="C46" s="27" t="n">
        <v>34.3</v>
      </c>
      <c r="D46" s="28" t="n">
        <v>24.4</v>
      </c>
      <c r="E46" s="27" t="n">
        <v>12</v>
      </c>
      <c r="F46" s="29" t="n">
        <v>8.4</v>
      </c>
      <c r="G46" s="24" t="n">
        <f aca="false">E46-F46</f>
        <v>3.6</v>
      </c>
      <c r="H46" s="27" t="n">
        <v>34</v>
      </c>
      <c r="I46" s="30" t="n">
        <v>0</v>
      </c>
      <c r="J46" s="27" t="n">
        <v>23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0.619469026549</v>
      </c>
      <c r="C47" s="27" t="n">
        <v>6.9</v>
      </c>
      <c r="D47" s="28" t="n">
        <v>6.3</v>
      </c>
      <c r="E47" s="27" t="n">
        <v>11.3</v>
      </c>
      <c r="F47" s="29" t="n">
        <v>11.2</v>
      </c>
      <c r="G47" s="24" t="n">
        <f aca="false">E47-F47</f>
        <v>0.100000000000001</v>
      </c>
      <c r="H47" s="27" t="n">
        <v>6.1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0.29585798817</v>
      </c>
      <c r="C48" s="27" t="n">
        <v>26.2</v>
      </c>
      <c r="D48" s="28" t="n">
        <v>18.7</v>
      </c>
      <c r="E48" s="27" t="n">
        <v>16.9</v>
      </c>
      <c r="F48" s="29" t="n">
        <v>15.2</v>
      </c>
      <c r="G48" s="24" t="n">
        <f aca="false">E48-F48</f>
        <v>1.7</v>
      </c>
      <c r="H48" s="27" t="n">
        <v>23.9</v>
      </c>
      <c r="I48" s="30" t="n">
        <v>0</v>
      </c>
      <c r="J48" s="27" t="n">
        <v>17.4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1.176470588235</v>
      </c>
      <c r="C49" s="27" t="n">
        <v>1.3</v>
      </c>
      <c r="D49" s="28" t="n">
        <v>1.7</v>
      </c>
      <c r="E49" s="27" t="n">
        <v>6.8</v>
      </c>
      <c r="F49" s="29" t="n">
        <v>8.4</v>
      </c>
      <c r="G49" s="24" t="n">
        <f aca="false">E49-F49</f>
        <v>-1.6</v>
      </c>
      <c r="H49" s="27" t="n">
        <v>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3" t="s">
        <v>51</v>
      </c>
      <c r="B50" s="20" t="n">
        <f aca="false">C50*1000/E50</f>
        <v>3130.68181818182</v>
      </c>
      <c r="C50" s="34" t="n">
        <v>55.1</v>
      </c>
      <c r="D50" s="35" t="n">
        <v>48</v>
      </c>
      <c r="E50" s="34" t="n">
        <v>17.6</v>
      </c>
      <c r="F50" s="36" t="n">
        <v>14.33</v>
      </c>
      <c r="G50" s="37" t="n">
        <f aca="false">E50-F50</f>
        <v>3.27</v>
      </c>
      <c r="H50" s="34" t="n">
        <v>49.4</v>
      </c>
      <c r="I50" s="38" t="n">
        <v>0</v>
      </c>
      <c r="J50" s="34" t="n">
        <v>53</v>
      </c>
      <c r="K50" s="38" t="n">
        <v>0</v>
      </c>
      <c r="L50" s="39"/>
    </row>
    <row r="51" customFormat="false" ht="13.5" hidden="false" customHeight="false" outlineLevel="0" collapsed="false">
      <c r="A51" s="40" t="s">
        <v>52</v>
      </c>
      <c r="B51" s="41" t="e">
        <f aca="false">SUM(B8:B50)</f>
        <v>#DIV/0!</v>
      </c>
      <c r="C51" s="42" t="n">
        <f aca="false">SUM(C8:C50)</f>
        <v>1228.561</v>
      </c>
      <c r="D51" s="42" t="n">
        <f aca="false">SUM(D8:D50)</f>
        <v>1101.259</v>
      </c>
      <c r="E51" s="42" t="n">
        <f aca="false">C51/79.245</f>
        <v>15.5033251309231</v>
      </c>
      <c r="F51" s="43" t="n">
        <v>13.6</v>
      </c>
      <c r="G51" s="44" t="n">
        <f aca="false">E51-F51</f>
        <v>1.90332513092308</v>
      </c>
      <c r="H51" s="42" t="n">
        <f aca="false">SUM(H8:H50)</f>
        <v>1215.239</v>
      </c>
      <c r="I51" s="44" t="n">
        <f aca="false">SUM(I8:I50)</f>
        <v>4.7</v>
      </c>
      <c r="J51" s="45" t="n">
        <f aca="false">SUM(J8:J50)</f>
        <v>1080.172</v>
      </c>
      <c r="K51" s="46" t="n">
        <f aca="false">SUM(K8:K50)</f>
        <v>6.4</v>
      </c>
      <c r="L51" s="47" t="n">
        <f aca="false">SUM(L8:L50)</f>
        <v>15.689</v>
      </c>
    </row>
    <row r="52" customFormat="false" ht="12.75" hidden="false" customHeight="false" outlineLevel="0" collapsed="false">
      <c r="A52" s="48"/>
      <c r="B52" s="49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29T08:06:30Z</dcterms:modified>
  <cp:revision>0</cp:revision>
  <dc:subject/>
  <dc:title/>
</cp:coreProperties>
</file>